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732560</v>
      </c>
      <c r="E10" s="10" t="n">
        <f aca="false">E11+E19+E29+E39+E49+E59+E72+E76+E63</f>
        <v>-696670.68</v>
      </c>
      <c r="F10" s="10" t="n">
        <f aca="false">F11+F19+F29+F39+F49+F59+F72+F76+F63</f>
        <v>22035889.32</v>
      </c>
      <c r="G10" s="10" t="n">
        <f aca="false">G11+G19+G29+G39+G49+G59+G72+G76+G63</f>
        <v>22035850.58</v>
      </c>
      <c r="H10" s="10" t="n">
        <f aca="false">H11+H19+H29+H39+H49+H59+H72+H76+H63</f>
        <v>22035850.58</v>
      </c>
      <c r="I10" s="10" t="n">
        <f aca="false">I11+I19+I29+I39+I49+I59+I72+I76+I63</f>
        <v>38.740000000223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93783.65</v>
      </c>
      <c r="E19" s="13" t="n">
        <f aca="false">SUM(E20:E28)</f>
        <v>803540.47</v>
      </c>
      <c r="F19" s="13" t="n">
        <f aca="false">SUM(F20:F28)</f>
        <v>4297324.12</v>
      </c>
      <c r="G19" s="13" t="n">
        <f aca="false">SUM(G20:G28)</f>
        <v>4297285.38</v>
      </c>
      <c r="H19" s="13" t="n">
        <f aca="false">SUM(H20:H28)</f>
        <v>4297285.38</v>
      </c>
      <c r="I19" s="13" t="n">
        <f aca="false">SUM(I20:I28)</f>
        <v>38.7400000002235</v>
      </c>
    </row>
    <row r="20" customFormat="false" ht="12.75" hidden="false" customHeight="false" outlineLevel="0" collapsed="false">
      <c r="B20" s="14" t="s">
        <v>23</v>
      </c>
      <c r="C20" s="15"/>
      <c r="D20" s="13" t="n">
        <v>2237505.35</v>
      </c>
      <c r="E20" s="16" t="n">
        <v>271276.64</v>
      </c>
      <c r="F20" s="13" t="n">
        <f aca="false">D20+E20</f>
        <v>2508781.99</v>
      </c>
      <c r="G20" s="16" t="n">
        <v>2508743.25</v>
      </c>
      <c r="H20" s="16" t="n">
        <v>2508743.25</v>
      </c>
      <c r="I20" s="16" t="n">
        <f aca="false">F20-G20</f>
        <v>38.7400000002235</v>
      </c>
    </row>
    <row r="21" customFormat="false" ht="12.75" hidden="false" customHeight="false" outlineLevel="0" collapsed="false">
      <c r="B21" s="14" t="s">
        <v>24</v>
      </c>
      <c r="C21" s="15"/>
      <c r="D21" s="13" t="n">
        <v>244013.2</v>
      </c>
      <c r="E21" s="16" t="n">
        <v>-23854.88</v>
      </c>
      <c r="F21" s="13" t="n">
        <f aca="false">D21+E21</f>
        <v>220158.32</v>
      </c>
      <c r="G21" s="16" t="n">
        <v>220158.32</v>
      </c>
      <c r="H21" s="16" t="n">
        <v>220158.3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100.46</v>
      </c>
      <c r="E23" s="16" t="n">
        <v>-20280.93</v>
      </c>
      <c r="F23" s="13" t="n">
        <f aca="false">D23+E23</f>
        <v>49819.53</v>
      </c>
      <c r="G23" s="16" t="n">
        <v>49819.53</v>
      </c>
      <c r="H23" s="16" t="n">
        <v>49819.5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13479.85</v>
      </c>
      <c r="E24" s="16" t="n">
        <v>-44569.19</v>
      </c>
      <c r="F24" s="13" t="n">
        <f aca="false">D24+E24</f>
        <v>268910.66</v>
      </c>
      <c r="G24" s="16" t="n">
        <v>268910.66</v>
      </c>
      <c r="H24" s="16" t="n">
        <v>268910.6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23010.78</v>
      </c>
      <c r="E25" s="16" t="n">
        <v>185154</v>
      </c>
      <c r="F25" s="13" t="n">
        <f aca="false">D25+E25</f>
        <v>408164.78</v>
      </c>
      <c r="G25" s="16" t="n">
        <v>408164.78</v>
      </c>
      <c r="H25" s="16" t="n">
        <v>408164.7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05674.01</v>
      </c>
      <c r="E26" s="16" t="n">
        <v>435814.83</v>
      </c>
      <c r="F26" s="13" t="n">
        <f aca="false">D26+E26</f>
        <v>841488.84</v>
      </c>
      <c r="G26" s="16" t="n">
        <v>841488.84</v>
      </c>
      <c r="H26" s="16" t="n">
        <v>841488.8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191734.78</v>
      </c>
      <c r="E29" s="13" t="n">
        <f aca="false">SUM(E30:E38)</f>
        <v>-908669.51</v>
      </c>
      <c r="F29" s="13" t="n">
        <f aca="false">SUM(F30:F38)</f>
        <v>17283065.27</v>
      </c>
      <c r="G29" s="13" t="n">
        <f aca="false">SUM(G30:G38)</f>
        <v>17283065.27</v>
      </c>
      <c r="H29" s="13" t="n">
        <f aca="false">SUM(H30:H38)</f>
        <v>17283065.2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291441.36</v>
      </c>
      <c r="E30" s="16" t="n">
        <v>-321955.55</v>
      </c>
      <c r="F30" s="13" t="n">
        <f aca="false">D30+E30</f>
        <v>969485.81</v>
      </c>
      <c r="G30" s="16" t="n">
        <v>969485.81</v>
      </c>
      <c r="H30" s="16" t="n">
        <v>969485.8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412400</v>
      </c>
      <c r="E31" s="16" t="n">
        <v>-609912.8</v>
      </c>
      <c r="F31" s="13" t="n">
        <f aca="false">D31+E31</f>
        <v>802487.2</v>
      </c>
      <c r="G31" s="16" t="n">
        <v>802487.2</v>
      </c>
      <c r="H31" s="16" t="n">
        <v>802487.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170793.04</v>
      </c>
      <c r="E32" s="16" t="n">
        <v>299481.44</v>
      </c>
      <c r="F32" s="13" t="n">
        <f aca="false">D32+E32</f>
        <v>9470274.48</v>
      </c>
      <c r="G32" s="16" t="n">
        <v>9470274.48</v>
      </c>
      <c r="H32" s="16" t="n">
        <v>9470274.4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60000</v>
      </c>
      <c r="E33" s="16" t="n">
        <v>-240309.18</v>
      </c>
      <c r="F33" s="13" t="n">
        <f aca="false">D33+E33</f>
        <v>419690.82</v>
      </c>
      <c r="G33" s="16" t="n">
        <v>419690.82</v>
      </c>
      <c r="H33" s="16" t="n">
        <v>419690.8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742769.97</v>
      </c>
      <c r="E34" s="16" t="n">
        <v>-581147.35</v>
      </c>
      <c r="F34" s="13" t="n">
        <f aca="false">D34+E34</f>
        <v>2161622.62</v>
      </c>
      <c r="G34" s="16" t="n">
        <v>2161622.62</v>
      </c>
      <c r="H34" s="16" t="n">
        <v>2161622.6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98471.21</v>
      </c>
      <c r="E36" s="16" t="n">
        <v>415286.48</v>
      </c>
      <c r="F36" s="13" t="n">
        <f aca="false">D36+E36</f>
        <v>1713757.69</v>
      </c>
      <c r="G36" s="16" t="n">
        <v>1713757.69</v>
      </c>
      <c r="H36" s="16" t="n">
        <v>1713757.6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230000</v>
      </c>
      <c r="E37" s="16" t="n">
        <v>464062.65</v>
      </c>
      <c r="F37" s="13" t="n">
        <f aca="false">D37+E37</f>
        <v>1694062.65</v>
      </c>
      <c r="G37" s="16" t="n">
        <v>1694062.65</v>
      </c>
      <c r="H37" s="16" t="n">
        <v>1694062.6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85859.2</v>
      </c>
      <c r="E38" s="16" t="n">
        <v>-334175.2</v>
      </c>
      <c r="F38" s="13" t="n">
        <f aca="false">D38+E38</f>
        <v>51684</v>
      </c>
      <c r="G38" s="16" t="n">
        <v>51684</v>
      </c>
      <c r="H38" s="16" t="n">
        <v>5168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47041.57</v>
      </c>
      <c r="E49" s="13" t="n">
        <f aca="false">SUM(E50:E58)</f>
        <v>-591541.64</v>
      </c>
      <c r="F49" s="13" t="n">
        <f aca="false">SUM(F50:F58)</f>
        <v>455499.93</v>
      </c>
      <c r="G49" s="13" t="n">
        <f aca="false">SUM(G50:G58)</f>
        <v>455499.93</v>
      </c>
      <c r="H49" s="13" t="n">
        <f aca="false">SUM(H50:H58)</f>
        <v>455499.9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047041.57</v>
      </c>
      <c r="E50" s="16" t="n">
        <v>-591541.64</v>
      </c>
      <c r="F50" s="13" t="n">
        <f aca="false">D50+E50</f>
        <v>455499.93</v>
      </c>
      <c r="G50" s="16" t="n">
        <v>455499.93</v>
      </c>
      <c r="H50" s="16" t="n">
        <v>455499.9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0101348.66</v>
      </c>
      <c r="E85" s="24" t="n">
        <f aca="false">E86+E104+E94+E114+E124+E134+E138+E147+E151</f>
        <v>4218994.24</v>
      </c>
      <c r="F85" s="24" t="n">
        <f aca="false">F86+F104+F94+F114+F124+F134+F138+F147+F151</f>
        <v>74320342.9</v>
      </c>
      <c r="G85" s="24" t="n">
        <f aca="false">G86+G104+G94+G114+G124+G134+G138+G147+G151</f>
        <v>74320342.9</v>
      </c>
      <c r="H85" s="24" t="n">
        <f aca="false">H86+H104+H94+H114+H124+H134+H138+H147+H151</f>
        <v>73609192.2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4751856.66</v>
      </c>
      <c r="E86" s="13" t="n">
        <f aca="false">SUM(E87:E93)</f>
        <v>3637317.79</v>
      </c>
      <c r="F86" s="13" t="n">
        <f aca="false">SUM(F87:F93)</f>
        <v>68389174.45</v>
      </c>
      <c r="G86" s="13" t="n">
        <f aca="false">SUM(G87:G93)</f>
        <v>68389174.45</v>
      </c>
      <c r="H86" s="13" t="n">
        <f aca="false">SUM(H87:H93)</f>
        <v>67729266.49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34268899.79</v>
      </c>
      <c r="E87" s="16" t="n">
        <v>4471208.45</v>
      </c>
      <c r="F87" s="13" t="n">
        <f aca="false">D87+E87</f>
        <v>38740108.24</v>
      </c>
      <c r="G87" s="16" t="n">
        <v>38740108.24</v>
      </c>
      <c r="H87" s="16" t="n">
        <v>38740108.24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3479771.5</v>
      </c>
      <c r="E89" s="16" t="n">
        <v>834641.54</v>
      </c>
      <c r="F89" s="13" t="n">
        <f aca="false">D89+E89</f>
        <v>14314413.04</v>
      </c>
      <c r="G89" s="16" t="n">
        <v>14314413.04</v>
      </c>
      <c r="H89" s="16" t="n">
        <v>14314413.04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1581131.64</v>
      </c>
      <c r="E90" s="16" t="n">
        <v>-2081547.13</v>
      </c>
      <c r="F90" s="13" t="n">
        <f aca="false">D90+E90</f>
        <v>9499584.51</v>
      </c>
      <c r="G90" s="16" t="n">
        <v>9499584.51</v>
      </c>
      <c r="H90" s="16" t="n">
        <v>9499005.97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3520862.36</v>
      </c>
      <c r="E91" s="16" t="n">
        <v>43097.63</v>
      </c>
      <c r="F91" s="13" t="n">
        <f aca="false">D91+E91</f>
        <v>3563959.99</v>
      </c>
      <c r="G91" s="16" t="n">
        <v>3563959.99</v>
      </c>
      <c r="H91" s="16" t="n">
        <v>3563959.99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901191.37</v>
      </c>
      <c r="E93" s="16" t="n">
        <v>369917.3</v>
      </c>
      <c r="F93" s="13" t="n">
        <f aca="false">D93+E93</f>
        <v>2271108.67</v>
      </c>
      <c r="G93" s="16" t="n">
        <v>2271108.67</v>
      </c>
      <c r="H93" s="16" t="n">
        <v>1611779.25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599816.12</v>
      </c>
      <c r="E94" s="13" t="n">
        <f aca="false">SUM(E95:E103)</f>
        <v>-208550.42</v>
      </c>
      <c r="F94" s="13" t="n">
        <f aca="false">SUM(F95:F103)</f>
        <v>1391265.7</v>
      </c>
      <c r="G94" s="13" t="n">
        <f aca="false">SUM(G95:G103)</f>
        <v>1391265.7</v>
      </c>
      <c r="H94" s="13" t="n">
        <f aca="false">SUM(H95:H103)</f>
        <v>1386265.7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790414.25</v>
      </c>
      <c r="E95" s="16" t="n">
        <v>-157661.43</v>
      </c>
      <c r="F95" s="13" t="n">
        <f aca="false">D95+E95</f>
        <v>632752.82</v>
      </c>
      <c r="G95" s="16" t="n">
        <v>632752.82</v>
      </c>
      <c r="H95" s="16" t="n">
        <v>632752.82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000</v>
      </c>
      <c r="E98" s="16" t="n">
        <v>-1420</v>
      </c>
      <c r="F98" s="13" t="n">
        <f aca="false">D98+E98</f>
        <v>580</v>
      </c>
      <c r="G98" s="16" t="n">
        <v>580</v>
      </c>
      <c r="H98" s="16" t="n">
        <v>58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48305.33</v>
      </c>
      <c r="E99" s="16" t="n">
        <v>-131101.83</v>
      </c>
      <c r="F99" s="13" t="n">
        <f aca="false">D99+E99</f>
        <v>17203.5</v>
      </c>
      <c r="G99" s="16" t="n">
        <v>17203.5</v>
      </c>
      <c r="H99" s="16" t="n">
        <v>17203.5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659096.54</v>
      </c>
      <c r="E100" s="16" t="n">
        <v>9064.2</v>
      </c>
      <c r="F100" s="13" t="n">
        <f aca="false">D100+E100</f>
        <v>668160.74</v>
      </c>
      <c r="G100" s="16" t="n">
        <v>668160.74</v>
      </c>
      <c r="H100" s="16" t="n">
        <v>668160.7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72568.64</v>
      </c>
      <c r="F101" s="13" t="n">
        <f aca="false">D101+E101</f>
        <v>72568.64</v>
      </c>
      <c r="G101" s="16" t="n">
        <v>72568.64</v>
      </c>
      <c r="H101" s="16" t="n">
        <v>67568.6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549675.88</v>
      </c>
      <c r="E104" s="13" t="n">
        <f aca="false">SUM(E105:E113)</f>
        <v>952026.85</v>
      </c>
      <c r="F104" s="13" t="n">
        <f aca="false">SUM(F105:F113)</f>
        <v>4501702.73</v>
      </c>
      <c r="G104" s="13" t="n">
        <f aca="false">SUM(G105:G113)</f>
        <v>4501702.73</v>
      </c>
      <c r="H104" s="13" t="n">
        <f aca="false">SUM(H105:H113)</f>
        <v>4455459.99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865709.35</v>
      </c>
      <c r="E105" s="16" t="n">
        <v>-36613.63</v>
      </c>
      <c r="F105" s="16" t="n">
        <f aca="false">D105+E105</f>
        <v>829095.72</v>
      </c>
      <c r="G105" s="16" t="n">
        <v>829095.72</v>
      </c>
      <c r="H105" s="16" t="n">
        <v>829095.72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6291.04</v>
      </c>
      <c r="E107" s="16" t="n">
        <v>732388.01</v>
      </c>
      <c r="F107" s="16" t="n">
        <f aca="false">D107+E107</f>
        <v>1018679.05</v>
      </c>
      <c r="G107" s="16" t="n">
        <v>1018679.05</v>
      </c>
      <c r="H107" s="16" t="n">
        <v>972436.31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790095</v>
      </c>
      <c r="E109" s="16" t="n">
        <v>200123.22</v>
      </c>
      <c r="F109" s="16" t="n">
        <f aca="false">D109+E109</f>
        <v>990218.22</v>
      </c>
      <c r="G109" s="16" t="n">
        <v>990218.22</v>
      </c>
      <c r="H109" s="16" t="n">
        <v>990218.2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301363.44</v>
      </c>
      <c r="E111" s="16" t="n">
        <v>146730.08</v>
      </c>
      <c r="F111" s="16" t="n">
        <f aca="false">D111+E111</f>
        <v>1448093.52</v>
      </c>
      <c r="G111" s="16" t="n">
        <v>1448093.52</v>
      </c>
      <c r="H111" s="16" t="n">
        <v>1448093.52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46217.05</v>
      </c>
      <c r="E112" s="16" t="n">
        <v>-30600.83</v>
      </c>
      <c r="F112" s="16" t="n">
        <f aca="false">D112+E112</f>
        <v>215616.22</v>
      </c>
      <c r="G112" s="16" t="n">
        <v>215616.22</v>
      </c>
      <c r="H112" s="16" t="n">
        <v>215616.2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0000</v>
      </c>
      <c r="E113" s="16" t="n">
        <v>-6000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00000</v>
      </c>
      <c r="E124" s="13" t="n">
        <f aca="false">SUM(E125:E133)</f>
        <v>-161799.98</v>
      </c>
      <c r="F124" s="13" t="n">
        <f aca="false">SUM(F125:F133)</f>
        <v>38200.02</v>
      </c>
      <c r="G124" s="13" t="n">
        <f aca="false">SUM(G125:G133)</f>
        <v>38200.02</v>
      </c>
      <c r="H124" s="13" t="n">
        <f aca="false">SUM(H125:H133)</f>
        <v>38200.02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00000</v>
      </c>
      <c r="E125" s="16" t="n">
        <v>-161799.98</v>
      </c>
      <c r="F125" s="16" t="n">
        <f aca="false">D125+E125</f>
        <v>38200.02</v>
      </c>
      <c r="G125" s="16" t="n">
        <v>38200.02</v>
      </c>
      <c r="H125" s="16" t="n">
        <v>38200.02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2833908.66</v>
      </c>
      <c r="E160" s="10" t="n">
        <f aca="false">E10+E85</f>
        <v>3522323.56</v>
      </c>
      <c r="F160" s="10" t="n">
        <f aca="false">F10+F85</f>
        <v>96356232.22</v>
      </c>
      <c r="G160" s="10" t="n">
        <f aca="false">G10+G85</f>
        <v>96356193.48</v>
      </c>
      <c r="H160" s="10" t="n">
        <f aca="false">H10+H85</f>
        <v>95645042.78</v>
      </c>
      <c r="I160" s="10" t="n">
        <f aca="false">I10+I85</f>
        <v>38.74000000022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ewlett-Packard Company</cp:lastModifiedBy>
  <cp:lastPrinted>2016-12-20T19:53:14Z</cp:lastPrinted>
  <dcterms:modified xsi:type="dcterms:W3CDTF">2024-02-21T21:49:53Z</dcterms:modified>
  <cp:revision>0</cp:revision>
  <dc:subject/>
  <dc:title/>
</cp:coreProperties>
</file>